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1.10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57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57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10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57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57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10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10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1.10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9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228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9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9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 t="n">
        <v>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stefanova</cp:lastModifiedBy>
  <cp:lastPrinted>2021-10-01T09:58:24Z</cp:lastPrinted>
  <dcterms:modified xsi:type="dcterms:W3CDTF">2021-10-27T09:58:45Z</dcterms:modified>
  <cp:revision>0</cp:revision>
  <dc:subject/>
  <dc:title/>
</cp:coreProperties>
</file>